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Estimates" sheetId="1" state="visible" r:id="rId2"/>
    <sheet name="Monthly Estimates" sheetId="2" state="visible" r:id="rId3"/>
  </sheets>
  <definedNames>
    <definedName function="false" hidden="false" localSheetId="0" name="_xlnm.Print_Area" vbProcedure="false">'Weekly Estimates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Week No</t>
  </si>
  <si>
    <t xml:space="preserve">Actual Income</t>
  </si>
  <si>
    <t xml:space="preserve">Cashflow (Ins &amp; Outs Total)</t>
  </si>
  <si>
    <t xml:space="preserve">Cash Received</t>
  </si>
  <si>
    <t xml:space="preserve">Outgoings</t>
  </si>
  <si>
    <t xml:space="preserve">Subies (10% Actual)</t>
  </si>
  <si>
    <t xml:space="preserve">Materials (50% Actual)</t>
  </si>
  <si>
    <t xml:space="preserve">Other (2.9% Actual)</t>
  </si>
  <si>
    <t xml:space="preserve">Total Outgoings</t>
  </si>
  <si>
    <t xml:space="preserve">Total</t>
  </si>
  <si>
    <t xml:space="preserve">14 Day</t>
  </si>
  <si>
    <t xml:space="preserve">21 Day</t>
  </si>
  <si>
    <t xml:space="preserve">28 Day</t>
  </si>
  <si>
    <t xml:space="preserve">NOTES:</t>
  </si>
  <si>
    <t xml:space="preserve">Is Total Actual Income - Total Outgoings, or Cashflow - Total Outgoings?  Currently set up as Actual Income - Total Outgoings</t>
  </si>
  <si>
    <t xml:space="preserve">Month No</t>
  </si>
  <si>
    <t xml:space="preserve">Actual Income Billed</t>
  </si>
  <si>
    <t xml:space="preserve">Borrowings</t>
  </si>
  <si>
    <t xml:space="preserve">Carried Over From Last Month</t>
  </si>
  <si>
    <t xml:space="preserve">Cash Received During Month</t>
  </si>
  <si>
    <t xml:space="preserve">Wages Office Staff</t>
  </si>
  <si>
    <t xml:space="preserve">30 Day</t>
  </si>
  <si>
    <t xml:space="preserve">60 Day</t>
  </si>
  <si>
    <t xml:space="preserve">90 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</row>
    <row r="2" customFormat="false" ht="12.75" hidden="false" customHeight="false" outlineLevel="0" collapsed="false">
      <c r="A2" s="0" t="s">
        <v>1</v>
      </c>
      <c r="B2" s="3" t="n">
        <f aca="false">SUM('Monthly Estimates'!D2/4)</f>
        <v>39500</v>
      </c>
      <c r="C2" s="3" t="n">
        <f aca="false">SUM(B2)</f>
        <v>39500</v>
      </c>
      <c r="D2" s="3" t="n">
        <f aca="false">SUM(C2)</f>
        <v>39500</v>
      </c>
      <c r="E2" s="3" t="n">
        <f aca="false">SUM(D2)</f>
        <v>39500</v>
      </c>
      <c r="F2" s="3" t="n">
        <f aca="false">SUM('Monthly Estimates'!E2/4)</f>
        <v>52500</v>
      </c>
      <c r="G2" s="3" t="n">
        <f aca="false">SUM(F2)</f>
        <v>52500</v>
      </c>
      <c r="H2" s="3" t="n">
        <f aca="false">SUM(G2)</f>
        <v>52500</v>
      </c>
      <c r="I2" s="3" t="n">
        <f aca="false">SUM(H2)</f>
        <v>52500</v>
      </c>
    </row>
    <row r="3" customFormat="false" ht="12.75" hidden="false" customHeight="false" outlineLevel="0" collapsed="false">
      <c r="A3" s="0" t="s">
        <v>2</v>
      </c>
      <c r="B3" s="3"/>
      <c r="C3" s="3" t="n">
        <f aca="false">SUM(B3+B10)</f>
        <v>4345</v>
      </c>
      <c r="D3" s="3" t="n">
        <f aca="false">SUM(C3+C10)</f>
        <v>8690</v>
      </c>
      <c r="E3" s="3" t="n">
        <f aca="false">SUM(D3+D10)</f>
        <v>13035</v>
      </c>
      <c r="F3" s="3" t="n">
        <f aca="false">SUM(E3+E10)</f>
        <v>17380</v>
      </c>
      <c r="G3" s="3" t="n">
        <f aca="false">SUM(F3+F10)</f>
        <v>23155</v>
      </c>
      <c r="H3" s="3" t="n">
        <f aca="false">SUM(G3+G10)</f>
        <v>28930</v>
      </c>
      <c r="I3" s="3" t="n">
        <f aca="false">SUM(H3+H10)</f>
        <v>34705</v>
      </c>
    </row>
    <row r="4" customFormat="false" ht="12.75" hidden="false" customHeight="false" outlineLevel="0" collapsed="false">
      <c r="A4" s="0" t="s">
        <v>3</v>
      </c>
      <c r="B4" s="3"/>
      <c r="C4" s="3"/>
      <c r="D4" s="3" t="n">
        <f aca="false">SUM(B2*B12)</f>
        <v>19750</v>
      </c>
      <c r="E4" s="3" t="n">
        <f aca="false">SUM(C2*B12)+(B2*B13)</f>
        <v>49375</v>
      </c>
      <c r="F4" s="3" t="n">
        <f aca="false">SUM(D2*B12)+(C2*B13)+(B2*B14)</f>
        <v>84925</v>
      </c>
      <c r="G4" s="3" t="n">
        <f aca="false">SUM(E2*B12)+(D2*B13)+(C2*B14)</f>
        <v>84925</v>
      </c>
      <c r="H4" s="3" t="n">
        <f aca="false">SUM(F2*B12)+(E2*B13)+(D2*B14)</f>
        <v>91425</v>
      </c>
      <c r="I4" s="3" t="n">
        <f aca="false">SUM(G2*B12)+(F2*B13)+(E2*B14)</f>
        <v>101175</v>
      </c>
    </row>
    <row r="5" customFormat="false" ht="12.75" hidden="false" customHeight="false" outlineLevel="0" collapsed="false">
      <c r="A5" s="0" t="s">
        <v>4</v>
      </c>
      <c r="B5" s="3"/>
      <c r="C5" s="3"/>
      <c r="G5" s="3"/>
      <c r="H5" s="3"/>
      <c r="I5" s="3"/>
    </row>
    <row r="6" customFormat="false" ht="12.75" hidden="false" customHeight="false" outlineLevel="0" collapsed="false">
      <c r="A6" s="4" t="s">
        <v>5</v>
      </c>
      <c r="B6" s="3" t="n">
        <f aca="false">SUM(B2*0.1)</f>
        <v>3950</v>
      </c>
      <c r="C6" s="3" t="n">
        <f aca="false">SUM(C2*0.1)</f>
        <v>3950</v>
      </c>
      <c r="D6" s="3" t="n">
        <f aca="false">SUM(D2*0.1)</f>
        <v>3950</v>
      </c>
      <c r="E6" s="3" t="n">
        <f aca="false">SUM(E2*0.1)</f>
        <v>3950</v>
      </c>
      <c r="F6" s="3" t="n">
        <f aca="false">SUM(F2*0.1)</f>
        <v>5250</v>
      </c>
      <c r="G6" s="3" t="n">
        <f aca="false">SUM(G2*0.1)</f>
        <v>5250</v>
      </c>
      <c r="H6" s="3" t="n">
        <f aca="false">SUM(H2*0.1)</f>
        <v>5250</v>
      </c>
      <c r="I6" s="3" t="n">
        <f aca="false">SUM(I2*0.1)</f>
        <v>5250</v>
      </c>
    </row>
    <row r="7" customFormat="false" ht="12.75" hidden="false" customHeight="false" outlineLevel="0" collapsed="false">
      <c r="A7" s="4" t="s">
        <v>6</v>
      </c>
      <c r="B7" s="3" t="n">
        <f aca="false">SUM(B2*0.5)</f>
        <v>19750</v>
      </c>
      <c r="C7" s="3" t="n">
        <f aca="false">SUM(C2*0.5)</f>
        <v>19750</v>
      </c>
      <c r="D7" s="3" t="n">
        <f aca="false">SUM(D2*0.5)</f>
        <v>19750</v>
      </c>
      <c r="E7" s="3" t="n">
        <f aca="false">SUM(E2*0.5)</f>
        <v>19750</v>
      </c>
      <c r="F7" s="3" t="n">
        <f aca="false">SUM(F2*0.5)</f>
        <v>26250</v>
      </c>
      <c r="G7" s="3" t="n">
        <f aca="false">SUM(G2*0.5)</f>
        <v>26250</v>
      </c>
      <c r="H7" s="3" t="n">
        <f aca="false">SUM(H2*0.5)</f>
        <v>26250</v>
      </c>
      <c r="I7" s="3" t="n">
        <f aca="false">SUM(I2*0.5)</f>
        <v>26250</v>
      </c>
    </row>
    <row r="8" customFormat="false" ht="12.75" hidden="false" customHeight="false" outlineLevel="0" collapsed="false">
      <c r="A8" s="4" t="s">
        <v>7</v>
      </c>
      <c r="B8" s="3" t="n">
        <f aca="false">SUM(B2*0.29)</f>
        <v>11455</v>
      </c>
      <c r="C8" s="3" t="n">
        <f aca="false">SUM(C2*0.29)</f>
        <v>11455</v>
      </c>
      <c r="D8" s="3" t="n">
        <f aca="false">SUM(D2*0.29)</f>
        <v>11455</v>
      </c>
      <c r="E8" s="3" t="n">
        <f aca="false">SUM(E2*0.29)</f>
        <v>11455</v>
      </c>
      <c r="F8" s="3" t="n">
        <f aca="false">SUM(F2*0.29)</f>
        <v>15225</v>
      </c>
      <c r="G8" s="3" t="n">
        <f aca="false">SUM(G2*0.29)</f>
        <v>15225</v>
      </c>
      <c r="H8" s="3" t="n">
        <f aca="false">SUM(H2*0.29)</f>
        <v>15225</v>
      </c>
      <c r="I8" s="3" t="n">
        <f aca="false">SUM(I2*0.29)</f>
        <v>15225</v>
      </c>
    </row>
    <row r="9" customFormat="false" ht="12.75" hidden="false" customHeight="false" outlineLevel="0" collapsed="false">
      <c r="A9" s="4" t="s">
        <v>8</v>
      </c>
      <c r="B9" s="3" t="n">
        <f aca="false">SUM(B6:B8)</f>
        <v>35155</v>
      </c>
      <c r="C9" s="3" t="n">
        <f aca="false">SUM(C6:C8)</f>
        <v>35155</v>
      </c>
      <c r="D9" s="3" t="n">
        <f aca="false">SUM(D6:D8)</f>
        <v>35155</v>
      </c>
      <c r="E9" s="3" t="n">
        <f aca="false">SUM(E6:E8)</f>
        <v>35155</v>
      </c>
      <c r="F9" s="3" t="n">
        <f aca="false">SUM(F6:F8)</f>
        <v>46725</v>
      </c>
      <c r="G9" s="3" t="n">
        <f aca="false">SUM(G6:G8)</f>
        <v>46725</v>
      </c>
      <c r="H9" s="3" t="n">
        <f aca="false">SUM(H6:H8)</f>
        <v>46725</v>
      </c>
      <c r="I9" s="3" t="n">
        <f aca="false">SUM(I6:I8)</f>
        <v>46725</v>
      </c>
    </row>
    <row r="10" customFormat="false" ht="13.5" hidden="false" customHeight="false" outlineLevel="0" collapsed="false">
      <c r="A10" s="5" t="s">
        <v>9</v>
      </c>
      <c r="B10" s="6" t="n">
        <f aca="false">SUM(B2-B9)</f>
        <v>4345</v>
      </c>
      <c r="C10" s="6" t="n">
        <f aca="false">SUM(C2-C9)</f>
        <v>4345</v>
      </c>
      <c r="D10" s="6" t="n">
        <f aca="false">SUM(D2-D9)</f>
        <v>4345</v>
      </c>
      <c r="E10" s="6" t="n">
        <f aca="false">SUM(E2-E9)</f>
        <v>4345</v>
      </c>
      <c r="F10" s="6" t="n">
        <f aca="false">SUM(F2-F9)</f>
        <v>5775</v>
      </c>
      <c r="G10" s="6" t="n">
        <f aca="false">SUM(G2-G9)</f>
        <v>5775</v>
      </c>
      <c r="H10" s="6" t="n">
        <f aca="false">SUM(H2-H9)</f>
        <v>5775</v>
      </c>
      <c r="I10" s="6" t="n">
        <f aca="false">SUM(I2-I9)</f>
        <v>57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4" t="s">
        <v>10</v>
      </c>
      <c r="B12" s="7" t="n">
        <v>0.5</v>
      </c>
    </row>
    <row r="13" customFormat="false" ht="12.75" hidden="false" customHeight="false" outlineLevel="0" collapsed="false">
      <c r="A13" s="4" t="s">
        <v>11</v>
      </c>
      <c r="B13" s="7" t="n">
        <v>0.75</v>
      </c>
    </row>
    <row r="14" customFormat="false" ht="12.75" hidden="false" customHeight="false" outlineLevel="0" collapsed="false">
      <c r="A14" s="4" t="s">
        <v>12</v>
      </c>
      <c r="B14" s="7" t="n">
        <v>0.9</v>
      </c>
    </row>
    <row r="15" customFormat="false" ht="12.75" hidden="false" customHeight="false" outlineLevel="0" collapsed="false">
      <c r="A15" s="4"/>
      <c r="B15" s="7"/>
    </row>
    <row r="16" customFormat="false" ht="12.75" hidden="false" customHeight="false" outlineLevel="0" collapsed="false">
      <c r="A16" s="8" t="s">
        <v>13</v>
      </c>
    </row>
    <row r="17" customFormat="false" ht="12.75" hidden="false" customHeight="false" outlineLevel="0" collapsed="false">
      <c r="A17" s="9" t="s">
        <v>14</v>
      </c>
    </row>
  </sheetData>
  <printOptions headings="false" gridLines="false" gridLinesSet="true" horizontalCentered="false" verticalCentered="false"/>
  <pageMargins left="0.420138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7.99"/>
  </cols>
  <sheetData>
    <row r="1" customFormat="false" ht="12.75" hidden="false" customHeight="false" outlineLevel="0" collapsed="false">
      <c r="B1" s="1" t="s">
        <v>15</v>
      </c>
      <c r="C1" s="1"/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</row>
    <row r="2" customFormat="false" ht="12.75" hidden="false" customHeight="false" outlineLevel="0" collapsed="false">
      <c r="B2" s="0" t="s">
        <v>16</v>
      </c>
      <c r="D2" s="10" t="n">
        <v>158000</v>
      </c>
      <c r="E2" s="10" t="n">
        <v>210000</v>
      </c>
      <c r="F2" s="10" t="n">
        <v>350000</v>
      </c>
      <c r="G2" s="10" t="n">
        <v>220000</v>
      </c>
      <c r="H2" s="10" t="n">
        <v>280000</v>
      </c>
      <c r="I2" s="10" t="n">
        <v>315000</v>
      </c>
    </row>
    <row r="3" customFormat="false" ht="12.75" hidden="false" customHeight="false" outlineLevel="0" collapsed="false">
      <c r="B3" s="0" t="s">
        <v>17</v>
      </c>
      <c r="D3" s="10" t="n">
        <v>120000</v>
      </c>
      <c r="E3" s="10"/>
      <c r="F3" s="10" t="n">
        <v>15000</v>
      </c>
      <c r="G3" s="10" t="n">
        <v>35000</v>
      </c>
      <c r="H3" s="10" t="n">
        <v>-50000</v>
      </c>
      <c r="I3" s="10"/>
    </row>
    <row r="4" customFormat="false" ht="12.75" hidden="false" customHeight="false" outlineLevel="0" collapsed="false">
      <c r="B4" s="0" t="s">
        <v>18</v>
      </c>
      <c r="D4" s="10"/>
      <c r="E4" s="10" t="n">
        <f aca="false">D12</f>
        <v>69114.43</v>
      </c>
      <c r="F4" s="10" t="n">
        <f aca="false">E12</f>
        <v>51020.43</v>
      </c>
      <c r="G4" s="10" t="n">
        <f aca="false">F12</f>
        <v>3866.63</v>
      </c>
      <c r="H4" s="10" t="n">
        <f aca="false">G12</f>
        <v>1982.63</v>
      </c>
      <c r="I4" s="10" t="n">
        <f aca="false">H12</f>
        <v>20858.63</v>
      </c>
    </row>
    <row r="5" customFormat="false" ht="12.75" hidden="false" customHeight="false" outlineLevel="0" collapsed="false">
      <c r="B5" s="0" t="s">
        <v>19</v>
      </c>
      <c r="D5" s="10"/>
      <c r="E5" s="10" t="n">
        <f aca="false">D2*D14</f>
        <v>118500</v>
      </c>
      <c r="F5" s="10" t="n">
        <f aca="false">SUM(D2*D14)+D1*D15</f>
        <v>118500.2</v>
      </c>
      <c r="G5" s="10" t="n">
        <f aca="false">SUM(E2*D14)+(D2*D15)+(D16*D2)</f>
        <v>197000</v>
      </c>
      <c r="H5" s="10" t="n">
        <f aca="false">(G2*D14)+(F2*D15)+(D16*E2)</f>
        <v>245500</v>
      </c>
      <c r="I5" s="10" t="n">
        <f aca="false">(H2*D14)+(G2*D15)+(D16*F2)</f>
        <v>271500</v>
      </c>
    </row>
    <row r="6" customFormat="false" ht="12.75" hidden="false" customHeight="false" outlineLevel="0" collapsed="false">
      <c r="B6" s="0" t="s">
        <v>4</v>
      </c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B7" s="4" t="s">
        <v>5</v>
      </c>
      <c r="C7" s="4" t="n">
        <v>0.1</v>
      </c>
      <c r="D7" s="10" t="n">
        <f aca="false">D2*C7</f>
        <v>15800</v>
      </c>
      <c r="E7" s="10" t="n">
        <f aca="false">E2*C7</f>
        <v>21000</v>
      </c>
      <c r="F7" s="10" t="n">
        <f aca="false">F2*C7</f>
        <v>35000</v>
      </c>
      <c r="G7" s="10" t="n">
        <f aca="false">G2*C7</f>
        <v>22000</v>
      </c>
      <c r="H7" s="10" t="n">
        <f aca="false">H2*C7</f>
        <v>28000</v>
      </c>
      <c r="I7" s="10" t="n">
        <f aca="false">I2*C7</f>
        <v>31500</v>
      </c>
    </row>
    <row r="8" customFormat="false" ht="12.75" hidden="false" customHeight="false" outlineLevel="0" collapsed="false">
      <c r="B8" s="4" t="s">
        <v>6</v>
      </c>
      <c r="C8" s="4" t="n">
        <v>0.5</v>
      </c>
      <c r="D8" s="10"/>
      <c r="E8" s="10" t="n">
        <f aca="false">D2*C8</f>
        <v>79000</v>
      </c>
      <c r="F8" s="10" t="n">
        <f aca="false">E2*C8</f>
        <v>105000</v>
      </c>
      <c r="G8" s="10" t="n">
        <f aca="false">F2*C8</f>
        <v>175000</v>
      </c>
      <c r="H8" s="10" t="n">
        <f aca="false">G2*C8</f>
        <v>110000</v>
      </c>
      <c r="I8" s="10" t="n">
        <f aca="false">H2*C8</f>
        <v>140000</v>
      </c>
    </row>
    <row r="9" customFormat="false" ht="12.75" hidden="false" customHeight="false" outlineLevel="0" collapsed="false">
      <c r="B9" s="4" t="s">
        <v>20</v>
      </c>
      <c r="C9" s="4"/>
      <c r="D9" s="10" t="n">
        <v>30503.57</v>
      </c>
      <c r="E9" s="10" t="n">
        <v>30504</v>
      </c>
      <c r="F9" s="10" t="n">
        <v>30504</v>
      </c>
      <c r="G9" s="10" t="n">
        <v>30504</v>
      </c>
      <c r="H9" s="10" t="n">
        <v>30504</v>
      </c>
      <c r="I9" s="10" t="n">
        <v>30504</v>
      </c>
    </row>
    <row r="10" customFormat="false" ht="12.75" hidden="false" customHeight="false" outlineLevel="0" collapsed="false">
      <c r="B10" s="4" t="s">
        <v>7</v>
      </c>
      <c r="C10" s="4" t="n">
        <v>0.029</v>
      </c>
      <c r="D10" s="10" t="n">
        <f aca="false">D2*C10</f>
        <v>4582</v>
      </c>
      <c r="E10" s="10" t="n">
        <f aca="false">E2*C10</f>
        <v>6090</v>
      </c>
      <c r="F10" s="10" t="n">
        <f aca="false">F2*C10</f>
        <v>10150</v>
      </c>
      <c r="G10" s="10" t="n">
        <f aca="false">G2*C10</f>
        <v>6380</v>
      </c>
      <c r="H10" s="10" t="n">
        <f aca="false">H2*C10</f>
        <v>8120</v>
      </c>
      <c r="I10" s="10" t="n">
        <f aca="false">+I2*C10</f>
        <v>9135</v>
      </c>
    </row>
    <row r="11" customFormat="false" ht="12.75" hidden="false" customHeight="false" outlineLevel="0" collapsed="false">
      <c r="B11" s="4" t="s">
        <v>8</v>
      </c>
      <c r="C11" s="4"/>
      <c r="D11" s="10" t="n">
        <f aca="false">SUM(D7:D10)</f>
        <v>50885.57</v>
      </c>
      <c r="E11" s="10" t="n">
        <f aca="false">SUM(E7:E10)</f>
        <v>136594</v>
      </c>
      <c r="F11" s="10" t="n">
        <f aca="false">SUM(F7:F10)</f>
        <v>180654</v>
      </c>
      <c r="G11" s="10" t="n">
        <f aca="false">SUM(G7:G10)</f>
        <v>233884</v>
      </c>
      <c r="H11" s="10" t="n">
        <f aca="false">SUM(H7:H10)</f>
        <v>176624</v>
      </c>
      <c r="I11" s="10" t="n">
        <f aca="false">SUM(I7:I10)</f>
        <v>211139</v>
      </c>
    </row>
    <row r="12" customFormat="false" ht="13.5" hidden="false" customHeight="false" outlineLevel="0" collapsed="false">
      <c r="B12" s="5" t="s">
        <v>9</v>
      </c>
      <c r="C12" s="5"/>
      <c r="D12" s="11" t="n">
        <f aca="false">SUM(D5-D11+D3)</f>
        <v>69114.43</v>
      </c>
      <c r="E12" s="11" t="n">
        <f aca="false">E5+E4-E11+E3</f>
        <v>51020.43</v>
      </c>
      <c r="F12" s="11" t="n">
        <f aca="false">F4+F5-F11+F3</f>
        <v>3866.63</v>
      </c>
      <c r="G12" s="11" t="n">
        <f aca="false">G4+G5-G11+G3</f>
        <v>1982.63</v>
      </c>
      <c r="H12" s="11" t="n">
        <f aca="false">H4+H5-H11+H3</f>
        <v>20858.63</v>
      </c>
      <c r="I12" s="11" t="n">
        <f aca="false">I5+I4-I11+I3</f>
        <v>81219.63</v>
      </c>
    </row>
    <row r="13" customFormat="false" ht="13.5" hidden="false" customHeight="false" outlineLevel="0" collapsed="false">
      <c r="E13" s="12"/>
    </row>
    <row r="14" customFormat="false" ht="12.75" hidden="false" customHeight="false" outlineLevel="0" collapsed="false">
      <c r="B14" s="4" t="s">
        <v>21</v>
      </c>
      <c r="C14" s="4"/>
      <c r="D14" s="7" t="n">
        <v>0.75</v>
      </c>
    </row>
    <row r="15" customFormat="false" ht="12.75" hidden="false" customHeight="false" outlineLevel="0" collapsed="false">
      <c r="B15" s="4" t="s">
        <v>22</v>
      </c>
      <c r="C15" s="4"/>
      <c r="D15" s="7" t="n">
        <v>0.2</v>
      </c>
    </row>
    <row r="16" customFormat="false" ht="12.75" hidden="false" customHeight="false" outlineLevel="0" collapsed="false">
      <c r="B16" s="4" t="s">
        <v>23</v>
      </c>
      <c r="C16" s="4"/>
      <c r="D16" s="7" t="n">
        <v>0.05</v>
      </c>
    </row>
    <row r="17" customFormat="false" ht="12.75" hidden="false" customHeight="false" outlineLevel="0" collapsed="false">
      <c r="B17" s="4"/>
      <c r="C17" s="4"/>
      <c r="D17" s="7"/>
    </row>
    <row r="18" customFormat="false" ht="12.75" hidden="false" customHeight="false" outlineLevel="0" collapsed="false">
      <c r="B18" s="8"/>
      <c r="C18" s="8"/>
    </row>
    <row r="19" customFormat="false" ht="12.75" hidden="false" customHeight="false" outlineLevel="0" collapsed="false">
      <c r="B19" s="9"/>
      <c r="C19" s="9"/>
    </row>
    <row r="20" customFormat="false" ht="12.75" hidden="false" customHeight="false" outlineLevel="0" collapsed="false">
      <c r="B20" s="4"/>
      <c r="C20" s="4"/>
    </row>
    <row r="21" customFormat="false" ht="12.75" hidden="false" customHeight="false" outlineLevel="0" collapsed="false">
      <c r="B21" s="4"/>
      <c r="C21" s="4"/>
    </row>
  </sheetData>
  <printOptions headings="false" gridLines="false" gridLinesSet="true" horizontalCentered="true" verticalCentered="false"/>
  <pageMargins left="0.420138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03:18:23Z</dcterms:created>
  <dc:creator>Jo</dc:creator>
  <dc:description/>
  <dc:language>en-US</dc:language>
  <cp:lastModifiedBy>Julia</cp:lastModifiedBy>
  <cp:lastPrinted>2004-12-16T01:59:10Z</cp:lastPrinted>
  <dcterms:modified xsi:type="dcterms:W3CDTF">2005-03-08T11:04:14Z</dcterms:modified>
  <cp:revision>0</cp:revision>
  <dc:subject/>
  <dc:title/>
</cp:coreProperties>
</file>